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uthorization" sheetId="1" state="visible" r:id="rId2"/>
    <sheet name="Options" sheetId="2" state="hidden" r:id="rId3"/>
    <sheet name="Dictionary" sheetId="3" state="hidden" r:id="rId4"/>
  </sheets>
  <definedNames>
    <definedName function="false" hidden="false" name="S_Language" vbProcedure="false">Options!$R$5</definedName>
    <definedName function="false" hidden="false" name="S_VersionDate" vbProcedure="false">Options!$B$1</definedName>
    <definedName function="false" hidden="false" name="S_VersionNumber" vbProcedure="false">Options!$A$1</definedName>
    <definedName function="false" hidden="false" name="T_Calculation" vbProcedure="false">Options!$M$12:$N$50</definedName>
    <definedName function="false" hidden="false" name="T_Languages" vbProcedure="false">Options!$B$13:$C$34</definedName>
    <definedName function="false" hidden="false" name="XM_0001" vbProcedure="false">Options!$N$12</definedName>
    <definedName function="false" hidden="false" name="XM_0002" vbProcedure="false">Options!$N$13</definedName>
    <definedName function="false" hidden="false" name="XM_0003" vbProcedure="false">Options!$N$14</definedName>
    <definedName function="false" hidden="false" name="XM_0004" vbProcedure="false">Options!$N$15</definedName>
    <definedName function="false" hidden="false" name="XM_0005" vbProcedure="false">Options!$N$16</definedName>
    <definedName function="false" hidden="false" name="XM_0006" vbProcedure="false">Options!$N$17</definedName>
    <definedName function="false" hidden="false" name="XM_0007" vbProcedure="false">Options!$N$18</definedName>
    <definedName function="false" hidden="false" name="XM_0008" vbProcedure="false">Options!$N$19</definedName>
    <definedName function="false" hidden="false" name="XM_0009" vbProcedure="false">Options!$N$20</definedName>
    <definedName function="false" hidden="false" name="XM_0010" vbProcedure="false">Options!$N$21</definedName>
    <definedName function="false" hidden="false" name="XM_0011" vbProcedure="false">Options!$N$22</definedName>
    <definedName function="false" hidden="false" name="XM_0012" vbProcedure="false">Options!$N$23</definedName>
    <definedName function="false" hidden="false" name="XM_0013" vbProcedure="false">Options!$N$24</definedName>
    <definedName function="false" hidden="false" name="XM_0014" vbProcedure="false">Options!$N$25</definedName>
    <definedName function="false" hidden="false" name="XM_0015" vbProcedure="false">Options!$N$26</definedName>
    <definedName function="false" hidden="false" name="XM_0016" vbProcedure="false">Options!$N$27</definedName>
    <definedName function="false" hidden="false" name="XM_0017" vbProcedure="false">Options!$N$28</definedName>
    <definedName function="false" hidden="false" name="XM_0018" vbProcedure="false">Options!$N$29</definedName>
    <definedName function="false" hidden="false" name="XM_0019" vbProcedure="false">Options!$N$30</definedName>
    <definedName function="false" hidden="false" name="XM_0020" vbProcedure="false">Options!$N$31</definedName>
    <definedName function="false" hidden="false" name="XM_0021" vbProcedure="false">Options!$N$32</definedName>
    <definedName function="false" hidden="false" name="XM_0022" vbProcedure="false">Options!$N$33</definedName>
    <definedName function="false" hidden="false" name="XM_0023" vbProcedure="false">Options!$N$34</definedName>
    <definedName function="false" hidden="false" name="XM_0024" vbProcedure="false">Options!$N$35</definedName>
    <definedName function="false" hidden="false" name="XM_0025" vbProcedure="false">Options!$N$36</definedName>
    <definedName function="false" hidden="false" name="XM_0026" vbProcedure="false">Options!$N$37</definedName>
    <definedName function="false" hidden="false" name="XM_0027" vbProcedure="false">Options!$N$38</definedName>
    <definedName function="false" hidden="false" name="XM_0028" vbProcedure="false">Options!$N$39</definedName>
    <definedName function="false" hidden="false" name="XM_0029" vbProcedure="false">Options!$N$40</definedName>
    <definedName function="false" hidden="false" name="XM_0030" vbProcedure="false">Options!$N$41</definedName>
    <definedName function="false" hidden="false" name="XM_0031" vbProcedure="false">Options!$N$42</definedName>
    <definedName function="false" hidden="false" name="XM_0032" vbProcedure="false">Options!$N$43</definedName>
    <definedName function="false" hidden="false" name="XM_0033" vbProcedure="false">Options!$N$44</definedName>
    <definedName function="false" hidden="false" name="XM_0034" vbProcedure="false">Options!$N$45</definedName>
    <definedName function="false" hidden="false" name="XM_0035" vbProcedure="false">Options!$N$46</definedName>
    <definedName function="false" hidden="false" name="XM_0036" vbProcedure="false">Options!$N$47</definedName>
    <definedName function="false" hidden="false" name="XM_0037" vbProcedure="false">Options!$N$48</definedName>
    <definedName function="false" hidden="false" name="XM_0038" vbProcedure="false">Options!$N$49</definedName>
    <definedName function="false" hidden="false" name="XM_0099" vbProcedure="false">Options!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Invalid password. 
Attempt to enter the obtained authorization password. Enter it completely, fox example "JOHN_SMITH-0123456789", or contact your supplier if necess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8</xdr:col>
                <xdr:colOff>87</xdr:colOff>
                <xdr:row>13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  <charset val="238"/>
          </rPr>
          <t xml:space="preserve">Invalid password.
This authorization code is not valid for this calculation. Enter the authorization code valid for the currently selected calculation, or contact your supplier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6</xdr:rowOff>
              </xdr:from>
              <xdr:to>
                <xdr:col>8</xdr:col>
                <xdr:colOff>81</xdr:colOff>
                <xdr:row>14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The MITCalc application was probably installed incorrectly on this P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4</xdr:rowOff>
              </xdr:from>
              <xdr:to>
                <xdr:col>8</xdr:col>
                <xdr:colOff>107</xdr:colOff>
                <xdr:row>22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0"/>
            <charset val="238"/>
          </rPr>
          <t xml:space="preserve">Nesprávné heslo.
Zkuste znovu zadat získané autorizační heslo. Zadejte jej v kompletním tvaru například "JAN_NOVAK-0123456789" popřípadě kontaktujte vašeho dodavate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9</xdr:col>
                <xdr:colOff>52</xdr:colOff>
                <xdr:row>12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38"/>
          </rPr>
          <t xml:space="preserve">Nesprávné heslo.
Používáte autorizační kód pro jiný výpočet. Zadejte autorizační heslo platné pro aktuálně vybraný výpočet, popřípadě kontaktujte vašeho dodav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6</xdr:rowOff>
              </xdr:from>
              <xdr:to>
                <xdr:col>10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</rPr>
          <t xml:space="preserve">Program MITCalc nebyl pravděpodobně korektně nainstalován na tento počítač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4</xdr:rowOff>
              </xdr:from>
              <xdr:to>
                <xdr:col>10</xdr:col>
                <xdr:colOff>52</xdr:colOff>
                <xdr:row>19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  <charset val="238"/>
          </rPr>
          <t xml:space="preserve">Unrichtiges Kennwort. 
Versuchen Sie, das erworbene Autorisierungs-Kennwort wieder einzugeben. Geben Sie das in kompletter Form ein, z. B. "MARKUS_KLEIN-0123456789", eventuell sprechen Sie Ihren Zulieferer 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3</xdr:col>
                <xdr:colOff>65</xdr:colOff>
                <xdr:row>14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Unrichtiges Kennwort. 
Sie verwenden einen Berechtigungscode für eine andere Berechnung. Geben Sie das für die aktuell ausgewählte Berechnung gültige Autorisierungspasswort ein, eventuell sprechen Sie Ihren Zulieferer 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6</xdr:rowOff>
              </xdr:from>
              <xdr:to>
                <xdr:col>14</xdr:col>
                <xdr:colOff>64</xdr:colOff>
                <xdr:row>16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Das Programm MITCalc wurde wahrscheinlich auf diesem Computer nicht korrekt installier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4</xdr:rowOff>
              </xdr:from>
              <xdr:to>
                <xdr:col>13</xdr:col>
                <xdr:colOff>59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350">
  <si>
    <t xml:space="preserve">MITCalc_Authorization_26</t>
  </si>
  <si>
    <t xml:space="preserve">04.02.2024-21:54:03</t>
  </si>
  <si>
    <t xml:space="preserve">1.0</t>
  </si>
  <si>
    <t xml:space="preserve">General</t>
  </si>
  <si>
    <t xml:space="preserve">1.1</t>
  </si>
  <si>
    <t xml:space="preserve">Language</t>
  </si>
  <si>
    <t xml:space="preserve">2.0</t>
  </si>
  <si>
    <t xml:space="preserve">Info</t>
  </si>
  <si>
    <t xml:space="preserve">2.2</t>
  </si>
  <si>
    <t xml:space="preserve">Version number</t>
  </si>
  <si>
    <t xml:space="preserve">2.3</t>
  </si>
  <si>
    <t xml:space="preserve">Version date</t>
  </si>
  <si>
    <t xml:space="preserve">3.0</t>
  </si>
  <si>
    <t xml:space="preserve">List of calculation</t>
  </si>
  <si>
    <t xml:space="preserve">Language table</t>
  </si>
  <si>
    <t xml:space="preserve">3.1</t>
  </si>
  <si>
    <t xml:space="preserve">MITCalc 2.03 – All calculations</t>
  </si>
  <si>
    <t xml:space="preserve">English</t>
  </si>
  <si>
    <t xml:space="preserve">EN</t>
  </si>
  <si>
    <t xml:space="preserve">3.2</t>
  </si>
  <si>
    <t xml:space="preserve">A01</t>
  </si>
  <si>
    <t xml:space="preserve">Beams</t>
  </si>
  <si>
    <t xml:space="preserve">Česky (Czech)</t>
  </si>
  <si>
    <t xml:space="preserve">CS</t>
  </si>
  <si>
    <t xml:space="preserve">3.3</t>
  </si>
  <si>
    <t xml:space="preserve">A08</t>
  </si>
  <si>
    <t xml:space="preserve">Shafts</t>
  </si>
  <si>
    <t xml:space="preserve">Deutsch (German)</t>
  </si>
  <si>
    <t xml:space="preserve">DE</t>
  </si>
  <si>
    <t xml:space="preserve">3.4</t>
  </si>
  <si>
    <t xml:space="preserve">A06</t>
  </si>
  <si>
    <t xml:space="preserve">Profiles and Solids</t>
  </si>
  <si>
    <t xml:space="preserve">* Spanish</t>
  </si>
  <si>
    <t xml:space="preserve">ES</t>
  </si>
  <si>
    <t xml:space="preserve">3.5</t>
  </si>
  <si>
    <t xml:space="preserve">A03</t>
  </si>
  <si>
    <t xml:space="preserve">Spur Gears (external)</t>
  </si>
  <si>
    <t xml:space="preserve">* Finnish</t>
  </si>
  <si>
    <t xml:space="preserve">FI</t>
  </si>
  <si>
    <t xml:space="preserve">3.6</t>
  </si>
  <si>
    <t xml:space="preserve">A14</t>
  </si>
  <si>
    <t xml:space="preserve">V-Belts</t>
  </si>
  <si>
    <t xml:space="preserve">* French</t>
  </si>
  <si>
    <t xml:space="preserve">FR</t>
  </si>
  <si>
    <t xml:space="preserve">3.7</t>
  </si>
  <si>
    <t xml:space="preserve">A12</t>
  </si>
  <si>
    <t xml:space="preserve">Toothed Belts</t>
  </si>
  <si>
    <t xml:space="preserve">* Hungarian</t>
  </si>
  <si>
    <t xml:space="preserve">HU</t>
  </si>
  <si>
    <t xml:space="preserve">3.8</t>
  </si>
  <si>
    <t xml:space="preserve">A04</t>
  </si>
  <si>
    <t xml:space="preserve">Roller Chains</t>
  </si>
  <si>
    <t xml:space="preserve">* Italian</t>
  </si>
  <si>
    <t xml:space="preserve">IT</t>
  </si>
  <si>
    <t xml:space="preserve">3.9</t>
  </si>
  <si>
    <t xml:space="preserve">A05</t>
  </si>
  <si>
    <t xml:space="preserve">Multi Pulley Transmission</t>
  </si>
  <si>
    <t xml:space="preserve">* Japanese</t>
  </si>
  <si>
    <t xml:space="preserve">JA</t>
  </si>
  <si>
    <t xml:space="preserve">3.10</t>
  </si>
  <si>
    <t xml:space="preserve">A02</t>
  </si>
  <si>
    <t xml:space="preserve">Bolted Connections</t>
  </si>
  <si>
    <t xml:space="preserve">* Korean</t>
  </si>
  <si>
    <t xml:space="preserve">KO</t>
  </si>
  <si>
    <t xml:space="preserve">3.11</t>
  </si>
  <si>
    <t xml:space="preserve">A07</t>
  </si>
  <si>
    <t xml:space="preserve">Shaft Connections (key, grooving)</t>
  </si>
  <si>
    <t xml:space="preserve">* Dutch</t>
  </si>
  <si>
    <t xml:space="preserve">NL</t>
  </si>
  <si>
    <t xml:space="preserve">3.12</t>
  </si>
  <si>
    <t xml:space="preserve">A09</t>
  </si>
  <si>
    <t xml:space="preserve">Compress Springs</t>
  </si>
  <si>
    <t xml:space="preserve">* Norwegian</t>
  </si>
  <si>
    <t xml:space="preserve">NO</t>
  </si>
  <si>
    <t xml:space="preserve">3.13</t>
  </si>
  <si>
    <t xml:space="preserve">A10</t>
  </si>
  <si>
    <t xml:space="preserve">Tension Springs</t>
  </si>
  <si>
    <t xml:space="preserve">* Polish </t>
  </si>
  <si>
    <t xml:space="preserve">PL</t>
  </si>
  <si>
    <t xml:space="preserve">3.14</t>
  </si>
  <si>
    <t xml:space="preserve">A11</t>
  </si>
  <si>
    <t xml:space="preserve">Torsion Springs</t>
  </si>
  <si>
    <t xml:space="preserve">* Portuguese </t>
  </si>
  <si>
    <t xml:space="preserve">PT</t>
  </si>
  <si>
    <t xml:space="preserve">3.15</t>
  </si>
  <si>
    <t xml:space="preserve">A13</t>
  </si>
  <si>
    <t xml:space="preserve">Tolerances</t>
  </si>
  <si>
    <t xml:space="preserve">* Russian</t>
  </si>
  <si>
    <t xml:space="preserve">RU</t>
  </si>
  <si>
    <t xml:space="preserve">3.16</t>
  </si>
  <si>
    <t xml:space="preserve">A15</t>
  </si>
  <si>
    <t xml:space="preserve">Buckling</t>
  </si>
  <si>
    <t xml:space="preserve">* Slovak</t>
  </si>
  <si>
    <t xml:space="preserve">SK</t>
  </si>
  <si>
    <t xml:space="preserve">3.17</t>
  </si>
  <si>
    <t xml:space="preserve">A16</t>
  </si>
  <si>
    <t xml:space="preserve">Force Couplings of Shafts</t>
  </si>
  <si>
    <t xml:space="preserve">* Slovenian</t>
  </si>
  <si>
    <t xml:space="preserve">SL</t>
  </si>
  <si>
    <t xml:space="preserve">3.18</t>
  </si>
  <si>
    <t xml:space="preserve">A18</t>
  </si>
  <si>
    <t xml:space="preserve">Technical formulas</t>
  </si>
  <si>
    <t xml:space="preserve">* Swedish</t>
  </si>
  <si>
    <t xml:space="preserve">SV</t>
  </si>
  <si>
    <t xml:space="preserve">3.19</t>
  </si>
  <si>
    <t xml:space="preserve">A17</t>
  </si>
  <si>
    <t xml:space="preserve">Tolerance analysis</t>
  </si>
  <si>
    <t xml:space="preserve">* Turkish</t>
  </si>
  <si>
    <t xml:space="preserve">TR</t>
  </si>
  <si>
    <t xml:space="preserve">3.20</t>
  </si>
  <si>
    <t xml:space="preserve">A20</t>
  </si>
  <si>
    <t xml:space="preserve">Bevel Gears</t>
  </si>
  <si>
    <t xml:space="preserve">* Chinese (traditional)</t>
  </si>
  <si>
    <t xml:space="preserve">ZH</t>
  </si>
  <si>
    <t xml:space="preserve">3.21</t>
  </si>
  <si>
    <t xml:space="preserve">A19</t>
  </si>
  <si>
    <t xml:space="preserve">Rolling Bearings SKF</t>
  </si>
  <si>
    <t xml:space="preserve">* Chinese (simplified)</t>
  </si>
  <si>
    <t xml:space="preserve">ZS</t>
  </si>
  <si>
    <t xml:space="preserve">3.22</t>
  </si>
  <si>
    <t xml:space="preserve">A21</t>
  </si>
  <si>
    <t xml:space="preserve">Rolling Bearings INCH</t>
  </si>
  <si>
    <t xml:space="preserve">* Other</t>
  </si>
  <si>
    <t xml:space="preserve">OT</t>
  </si>
  <si>
    <t xml:space="preserve">3.23</t>
  </si>
  <si>
    <t xml:space="preserve">A22</t>
  </si>
  <si>
    <t xml:space="preserve">Pinned couplings</t>
  </si>
  <si>
    <t xml:space="preserve">3.24</t>
  </si>
  <si>
    <t xml:space="preserve">A23</t>
  </si>
  <si>
    <t xml:space="preserve">Springs - 15 types</t>
  </si>
  <si>
    <t xml:space="preserve">3.25</t>
  </si>
  <si>
    <t xml:space="preserve">A24</t>
  </si>
  <si>
    <t xml:space="preserve">Spur Gears (internal)</t>
  </si>
  <si>
    <t xml:space="preserve">3.26</t>
  </si>
  <si>
    <t xml:space="preserve">A25</t>
  </si>
  <si>
    <t xml:space="preserve">Rolling Bearings FAG</t>
  </si>
  <si>
    <t xml:space="preserve">3.27</t>
  </si>
  <si>
    <t xml:space="preserve">A26</t>
  </si>
  <si>
    <t xml:space="preserve">Worm Gearing</t>
  </si>
  <si>
    <t xml:space="preserve">3.28</t>
  </si>
  <si>
    <t xml:space="preserve">A27</t>
  </si>
  <si>
    <t xml:space="preserve">Planetary Gearing</t>
  </si>
  <si>
    <t xml:space="preserve">3.29</t>
  </si>
  <si>
    <t xml:space="preserve">A28</t>
  </si>
  <si>
    <t xml:space="preserve">Welded Connections</t>
  </si>
  <si>
    <t xml:space="preserve">3.30</t>
  </si>
  <si>
    <t xml:space="preserve">A29</t>
  </si>
  <si>
    <t xml:space="preserve">Plates</t>
  </si>
  <si>
    <t xml:space="preserve">3.31</t>
  </si>
  <si>
    <t xml:space="preserve">A30</t>
  </si>
  <si>
    <t xml:space="preserve">Shells</t>
  </si>
  <si>
    <t xml:space="preserve">3.32</t>
  </si>
  <si>
    <t xml:space="preserve">A31</t>
  </si>
  <si>
    <t xml:space="preserve">Gear Rack</t>
  </si>
  <si>
    <t xml:space="preserve">3.33</t>
  </si>
  <si>
    <t xml:space="preserve">A32</t>
  </si>
  <si>
    <t xml:space="preserve">Power and Ball Screws</t>
  </si>
  <si>
    <t xml:space="preserve">3.34</t>
  </si>
  <si>
    <t xml:space="preserve">A33</t>
  </si>
  <si>
    <t xml:space="preserve">Thermal properties of materials</t>
  </si>
  <si>
    <t xml:space="preserve">3.35</t>
  </si>
  <si>
    <t xml:space="preserve">A34</t>
  </si>
  <si>
    <t xml:space="preserve">Brakes and Clutches</t>
  </si>
  <si>
    <t xml:space="preserve">3.36</t>
  </si>
  <si>
    <t xml:space="preserve">A35</t>
  </si>
  <si>
    <t xml:space="preserve">Fluid Mechanics</t>
  </si>
  <si>
    <t xml:space="preserve">3.37</t>
  </si>
  <si>
    <t xml:space="preserve">A36</t>
  </si>
  <si>
    <t xml:space="preserve">Flywheels</t>
  </si>
  <si>
    <t xml:space="preserve">3.38</t>
  </si>
  <si>
    <t xml:space="preserve">A38</t>
  </si>
  <si>
    <t xml:space="preserve">Hydrodynamic Plain Bearings</t>
  </si>
  <si>
    <t xml:space="preserve">3.99</t>
  </si>
  <si>
    <t xml:space="preserve">F03</t>
  </si>
  <si>
    <t xml:space="preserve">Bonus calculations</t>
  </si>
  <si>
    <t xml:space="preserve">Sheet 
texts</t>
  </si>
  <si>
    <t xml:space="preserve">Sheet 
comment</t>
  </si>
  <si>
    <t xml:space="preserve">Sheet objects
(butons...)</t>
  </si>
  <si>
    <t xml:space="preserve">Dialog's translation</t>
  </si>
  <si>
    <t xml:space="preserve">Help &amp;
Authorization</t>
  </si>
  <si>
    <t xml:space="preserve">Program messages</t>
  </si>
  <si>
    <t xml:space="preserve">Calculation name</t>
  </si>
  <si>
    <t xml:space="preserve">Jméno výpočtu</t>
  </si>
  <si>
    <t xml:space="preserve">Berechnungsname</t>
  </si>
  <si>
    <t xml:space="preserve">XM_Yes</t>
  </si>
  <si>
    <t xml:space="preserve">Yes</t>
  </si>
  <si>
    <t xml:space="preserve">Ano</t>
  </si>
  <si>
    <t xml:space="preserve">Ja</t>
  </si>
  <si>
    <t xml:space="preserve">XM_No</t>
  </si>
  <si>
    <t xml:space="preserve">No</t>
  </si>
  <si>
    <t xml:space="preserve">Ne</t>
  </si>
  <si>
    <t xml:space="preserve">Nein</t>
  </si>
  <si>
    <t xml:space="preserve">AuthDialog</t>
  </si>
  <si>
    <t xml:space="preserve">MITCalc Authorization</t>
  </si>
  <si>
    <t xml:space="preserve">MITCalc - Autorizace</t>
  </si>
  <si>
    <t xml:space="preserve">MITCalc - Autorisierung</t>
  </si>
  <si>
    <t xml:space="preserve">ABT_Cancel</t>
  </si>
  <si>
    <t xml:space="preserve">&amp;Cancel</t>
  </si>
  <si>
    <t xml:space="preserve">&amp;Konec</t>
  </si>
  <si>
    <t xml:space="preserve">&amp;Abbrechen</t>
  </si>
  <si>
    <t xml:space="preserve">ABT_Authorize</t>
  </si>
  <si>
    <t xml:space="preserve">&amp;Authorize</t>
  </si>
  <si>
    <t xml:space="preserve">&amp;Autorizovat</t>
  </si>
  <si>
    <t xml:space="preserve">A&amp;utorisieren </t>
  </si>
  <si>
    <t xml:space="preserve">AUT_Label1</t>
  </si>
  <si>
    <t xml:space="preserve">Enter the Authorization code here :</t>
  </si>
  <si>
    <t xml:space="preserve">Sem zadejte autorizační kód :</t>
  </si>
  <si>
    <t xml:space="preserve">Hier den Autorisierungskode eingeben:</t>
  </si>
  <si>
    <t xml:space="preserve">AUT_Label2</t>
  </si>
  <si>
    <t xml:space="preserve">Calculation</t>
  </si>
  <si>
    <t xml:space="preserve">Výpočet</t>
  </si>
  <si>
    <t xml:space="preserve">Berechnung</t>
  </si>
  <si>
    <t xml:space="preserve">MSG_InputPWD</t>
  </si>
  <si>
    <t xml:space="preserve">Authorization - Password entering</t>
  </si>
  <si>
    <t xml:space="preserve">Autorizace - zadání hesla</t>
  </si>
  <si>
    <t xml:space="preserve">Autorisierung - Kennworteingabe</t>
  </si>
  <si>
    <t xml:space="preserve">MSG_BadCalcVer</t>
  </si>
  <si>
    <t xml:space="preserve">MSG_SystemError</t>
  </si>
  <si>
    <t xml:space="preserve">System error</t>
  </si>
  <si>
    <t xml:space="preserve">Systémová chyba</t>
  </si>
  <si>
    <t xml:space="preserve">Systemfehler</t>
  </si>
  <si>
    <t xml:space="preserve">AUT1</t>
  </si>
  <si>
    <t xml:space="preserve">Valid license</t>
  </si>
  <si>
    <t xml:space="preserve">Platná licence</t>
  </si>
  <si>
    <t xml:space="preserve">Gültige Lizenz</t>
  </si>
  <si>
    <t xml:space="preserve">AUT2</t>
  </si>
  <si>
    <t xml:space="preserve">Demo version</t>
  </si>
  <si>
    <t xml:space="preserve">Demo verze</t>
  </si>
  <si>
    <t xml:space="preserve">Demo-Version</t>
  </si>
  <si>
    <t xml:space="preserve">AUT3</t>
  </si>
  <si>
    <t xml:space="preserve">Nonvalid license</t>
  </si>
  <si>
    <t xml:space="preserve">Neplatná licence</t>
  </si>
  <si>
    <t xml:space="preserve">Nichtgültige Lizenz</t>
  </si>
  <si>
    <t xml:space="preserve">XM_0001</t>
  </si>
  <si>
    <t xml:space="preserve">MITCalc 2.03 – Všechny výpočty</t>
  </si>
  <si>
    <t xml:space="preserve">XM_0002</t>
  </si>
  <si>
    <t xml:space="preserve">Nosníky</t>
  </si>
  <si>
    <t xml:space="preserve">Gerade Träger</t>
  </si>
  <si>
    <t xml:space="preserve">XM_0003</t>
  </si>
  <si>
    <t xml:space="preserve">Hřídele</t>
  </si>
  <si>
    <t xml:space="preserve">Wellen</t>
  </si>
  <si>
    <t xml:space="preserve">XM_0004</t>
  </si>
  <si>
    <t xml:space="preserve">Profily a tělesa</t>
  </si>
  <si>
    <t xml:space="preserve">Flächencharakteristiken, Körper</t>
  </si>
  <si>
    <t xml:space="preserve">XM_0005</t>
  </si>
  <si>
    <t xml:space="preserve">Čelní ozubení vnější</t>
  </si>
  <si>
    <t xml:space="preserve">Stirnverzahnung - äußeren</t>
  </si>
  <si>
    <t xml:space="preserve">XM_0006</t>
  </si>
  <si>
    <t xml:space="preserve">Klínové řemeny</t>
  </si>
  <si>
    <t xml:space="preserve">Keilriemen</t>
  </si>
  <si>
    <t xml:space="preserve">XM_0007</t>
  </si>
  <si>
    <t xml:space="preserve">Ozubené řemeny</t>
  </si>
  <si>
    <t xml:space="preserve">Zahnriemen</t>
  </si>
  <si>
    <t xml:space="preserve">XM_0008</t>
  </si>
  <si>
    <t xml:space="preserve">Válečkové řetězy</t>
  </si>
  <si>
    <t xml:space="preserve">Rollenketten</t>
  </si>
  <si>
    <t xml:space="preserve">XM_0009</t>
  </si>
  <si>
    <t xml:space="preserve">Převod více koly</t>
  </si>
  <si>
    <t xml:space="preserve">Riemen-Kettengetriebe mit mehreren Rädern</t>
  </si>
  <si>
    <t xml:space="preserve">XM_0010</t>
  </si>
  <si>
    <t xml:space="preserve">Šroubové spoje</t>
  </si>
  <si>
    <t xml:space="preserve">Schraubverbindungen</t>
  </si>
  <si>
    <t xml:space="preserve">XM_0011</t>
  </si>
  <si>
    <t xml:space="preserve">Hřídelové spoje (pera, drážkování)</t>
  </si>
  <si>
    <t xml:space="preserve">Wellenverbindungen (Feder, Kerbverzahnung)</t>
  </si>
  <si>
    <t xml:space="preserve">XM_0012</t>
  </si>
  <si>
    <t xml:space="preserve">Tlačné pružiny</t>
  </si>
  <si>
    <t xml:space="preserve">Druckfedern</t>
  </si>
  <si>
    <t xml:space="preserve">XM_0013</t>
  </si>
  <si>
    <t xml:space="preserve">Tažné pružiny</t>
  </si>
  <si>
    <t xml:space="preserve">Zugfedern</t>
  </si>
  <si>
    <t xml:space="preserve">XM_0014</t>
  </si>
  <si>
    <t xml:space="preserve">Zkrutné pružiny</t>
  </si>
  <si>
    <t xml:space="preserve">Verdrehungsfedern</t>
  </si>
  <si>
    <t xml:space="preserve">XM_0015</t>
  </si>
  <si>
    <t xml:space="preserve">Tolerance a uložení</t>
  </si>
  <si>
    <t xml:space="preserve">Toleranzen und Passungen</t>
  </si>
  <si>
    <t xml:space="preserve">XM_0016</t>
  </si>
  <si>
    <t xml:space="preserve">Vzpěr</t>
  </si>
  <si>
    <t xml:space="preserve">Knickung</t>
  </si>
  <si>
    <t xml:space="preserve">XM_0017</t>
  </si>
  <si>
    <t xml:space="preserve">Silové spoje hřídele</t>
  </si>
  <si>
    <t xml:space="preserve">Kraftschlüssige Verbindungen</t>
  </si>
  <si>
    <t xml:space="preserve">XM_0018</t>
  </si>
  <si>
    <t xml:space="preserve">Technické vzorce</t>
  </si>
  <si>
    <t xml:space="preserve">Technische Formeln</t>
  </si>
  <si>
    <t xml:space="preserve">XM_0019</t>
  </si>
  <si>
    <t xml:space="preserve">Toleranční analýza</t>
  </si>
  <si>
    <t xml:space="preserve">Toleranzanalyse</t>
  </si>
  <si>
    <t xml:space="preserve">XM_0020</t>
  </si>
  <si>
    <t xml:space="preserve">Kuželové ozubení</t>
  </si>
  <si>
    <t xml:space="preserve">Kegelradverzahnung</t>
  </si>
  <si>
    <t xml:space="preserve">XM_0021</t>
  </si>
  <si>
    <t xml:space="preserve">Valivá ložiska SKF</t>
  </si>
  <si>
    <t xml:space="preserve">Wälzlager SKF</t>
  </si>
  <si>
    <t xml:space="preserve">XM_0022</t>
  </si>
  <si>
    <t xml:space="preserve">Valivá ložiska INCH</t>
  </si>
  <si>
    <t xml:space="preserve">Wälzlager INCH</t>
  </si>
  <si>
    <t xml:space="preserve">XM_0023</t>
  </si>
  <si>
    <t xml:space="preserve">Čepové a kolíkové spoje</t>
  </si>
  <si>
    <t xml:space="preserve">Bolzen- und Stiftverbindungen</t>
  </si>
  <si>
    <t xml:space="preserve">XM_0024</t>
  </si>
  <si>
    <t xml:space="preserve">Pružiny - 15 typů</t>
  </si>
  <si>
    <t xml:space="preserve">Federn - 15 Typen</t>
  </si>
  <si>
    <t xml:space="preserve">XM_0025</t>
  </si>
  <si>
    <t xml:space="preserve">Čelní ozubení vnitřní</t>
  </si>
  <si>
    <t xml:space="preserve">Stirnverzahnung - inneren</t>
  </si>
  <si>
    <t xml:space="preserve">XM_0026</t>
  </si>
  <si>
    <t xml:space="preserve">Valivá ložiska FAG</t>
  </si>
  <si>
    <t xml:space="preserve">Wälzlager FAG</t>
  </si>
  <si>
    <t xml:space="preserve">XM_0027</t>
  </si>
  <si>
    <t xml:space="preserve">Šnekové ozubení</t>
  </si>
  <si>
    <t xml:space="preserve">Schneckenräder</t>
  </si>
  <si>
    <t xml:space="preserve">XM_0028</t>
  </si>
  <si>
    <t xml:space="preserve">Planetové převody</t>
  </si>
  <si>
    <t xml:space="preserve">Planetengetrieben</t>
  </si>
  <si>
    <t xml:space="preserve">XM_0029</t>
  </si>
  <si>
    <t xml:space="preserve">Svarové spoje</t>
  </si>
  <si>
    <t xml:space="preserve">Schweißverbindungen</t>
  </si>
  <si>
    <t xml:space="preserve">XM_0030</t>
  </si>
  <si>
    <t xml:space="preserve">Desky</t>
  </si>
  <si>
    <t xml:space="preserve">Platten</t>
  </si>
  <si>
    <t xml:space="preserve">XM_0031</t>
  </si>
  <si>
    <t xml:space="preserve">Skořepiny</t>
  </si>
  <si>
    <t xml:space="preserve">Schalen</t>
  </si>
  <si>
    <t xml:space="preserve">XM_0032</t>
  </si>
  <si>
    <t xml:space="preserve">Ozubený hřeben</t>
  </si>
  <si>
    <t xml:space="preserve">Stirnverzahnung - Zahnstange</t>
  </si>
  <si>
    <t xml:space="preserve">XM_0033</t>
  </si>
  <si>
    <t xml:space="preserve">Pohybové a kuličkové šrouby</t>
  </si>
  <si>
    <t xml:space="preserve">Kraftschrauben und Kugelgewindetriebe</t>
  </si>
  <si>
    <t xml:space="preserve">XM_0034</t>
  </si>
  <si>
    <t xml:space="preserve">Tepelné vlastnosti materiálů</t>
  </si>
  <si>
    <t xml:space="preserve">Thermische Eigenschaften von Materialien</t>
  </si>
  <si>
    <t xml:space="preserve">XM_0035</t>
  </si>
  <si>
    <t xml:space="preserve">Brzdy a spojky</t>
  </si>
  <si>
    <t xml:space="preserve">Bremsen und Kupplungen</t>
  </si>
  <si>
    <t xml:space="preserve">XM_0036</t>
  </si>
  <si>
    <t xml:space="preserve">Mechanika tekutin</t>
  </si>
  <si>
    <t xml:space="preserve">Strömungsmechanik</t>
  </si>
  <si>
    <t xml:space="preserve">XM_0037</t>
  </si>
  <si>
    <t xml:space="preserve">Setrvačníky</t>
  </si>
  <si>
    <t xml:space="preserve">Schwungräder</t>
  </si>
  <si>
    <t xml:space="preserve">XM_0038</t>
  </si>
  <si>
    <t xml:space="preserve">Hydrodynamic plain bearings</t>
  </si>
  <si>
    <t xml:space="preserve">Hydrodynamická kluzná ložiska</t>
  </si>
  <si>
    <t xml:space="preserve">Hydrodynamische Gleitlager</t>
  </si>
  <si>
    <t xml:space="preserve">XM_0099</t>
  </si>
  <si>
    <t xml:space="preserve">Bonusové výpočty</t>
  </si>
  <si>
    <t xml:space="preserve">Bonusberechnu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stavení" xfId="20"/>
    <cellStyle name="Normal_sprcomp_01_02" xfId="21"/>
    <cellStyle name="normální_Gear1_ver3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" descr="MITCalc Authoriz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Calc Authoriz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5.75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2" width="9.1"/>
    <col collapsed="false" customWidth="false" hidden="false" outlineLevel="0" max="9" min="3" style="1" width="9.1"/>
    <col collapsed="false" customWidth="false" hidden="false" outlineLevel="0" max="10" min="10" style="3" width="9.1"/>
    <col collapsed="false" customWidth="false" hidden="false" outlineLevel="0" max="11" min="11" style="2" width="9.1"/>
    <col collapsed="false" customWidth="false" hidden="false" outlineLevel="0" max="257" min="12" style="1" width="9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">
              <controlPr defaultSize="0" print="false" autoFill="0" autoPict="0" macro="Main.Registration">
                <anchor moveWithCells="true" sizeWithCells="false">
                  <from>
                    <xdr:col>0</xdr:col>
                    <xdr:colOff>650880</xdr:colOff>
                    <xdr:row>2</xdr:row>
                    <xdr:rowOff>46080</xdr:rowOff>
                  </from>
                  <to>
                    <xdr:col>6</xdr:col>
                    <xdr:colOff>635400</xdr:colOff>
                    <xdr:row>5</xdr:row>
                    <xdr:rowOff>13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false" showZeros="true" rightToLeft="false" tabSelected="false" showOutlineSymbols="true" defaultGridColor="true" view="normal" topLeftCell="J1" colorId="64" zoomScale="100" zoomScaleNormal="100" zoomScalePageLayoutView="100" workbookViewId="0">
      <pane xSplit="0" ySplit="2" topLeftCell="BM3" activePane="bottomLeft" state="frozen"/>
      <selection pane="topLeft" activeCell="J1" activeCellId="0" sqref="J1"/>
      <selection pane="bottomLeft" activeCell="Q17" activeCellId="0" sqref="Q17"/>
    </sheetView>
  </sheetViews>
  <sheetFormatPr defaultColWidth="9.09765625" defaultRowHeight="15.75" zeroHeight="false" outlineLevelRow="0" outlineLevelCol="0"/>
  <cols>
    <col collapsed="false" customWidth="true" hidden="true" outlineLevel="0" max="1" min="1" style="4" width="4.1"/>
    <col collapsed="false" customWidth="true" hidden="true" outlineLevel="0" max="2" min="2" style="4" width="17.43"/>
    <col collapsed="false" customWidth="true" hidden="true" outlineLevel="0" max="3" min="3" style="4" width="4.33"/>
    <col collapsed="false" customWidth="true" hidden="true" outlineLevel="0" max="4" min="4" style="4" width="13.87"/>
    <col collapsed="false" customWidth="true" hidden="true" outlineLevel="0" max="5" min="5" style="4" width="3.55"/>
    <col collapsed="false" customWidth="true" hidden="true" outlineLevel="0" max="6" min="6" style="4" width="14.1"/>
    <col collapsed="false" customWidth="true" hidden="true" outlineLevel="0" max="9" min="7" style="4" width="4.1"/>
    <col collapsed="false" customWidth="true" hidden="false" outlineLevel="0" max="10" min="10" style="4" width="1.66"/>
    <col collapsed="false" customWidth="true" hidden="false" outlineLevel="0" max="11" min="11" style="5" width="5.66"/>
    <col collapsed="false" customWidth="true" hidden="false" outlineLevel="0" max="12" min="12" style="5" width="0.88"/>
    <col collapsed="false" customWidth="true" hidden="true" outlineLevel="0" max="13" min="13" style="5" width="5.54"/>
    <col collapsed="false" customWidth="true" hidden="false" outlineLevel="0" max="14" min="14" style="4" width="5.99"/>
    <col collapsed="false" customWidth="true" hidden="false" outlineLevel="0" max="15" min="15" style="4" width="14.43"/>
    <col collapsed="false" customWidth="true" hidden="false" outlineLevel="0" max="16" min="16" style="4" width="12.99"/>
    <col collapsed="false" customWidth="true" hidden="false" outlineLevel="0" max="17" min="17" style="4" width="5.43"/>
    <col collapsed="false" customWidth="true" hidden="false" outlineLevel="0" max="18" min="18" style="4" width="15.66"/>
    <col collapsed="false" customWidth="true" hidden="false" outlineLevel="0" max="19" min="19" style="4" width="11.43"/>
    <col collapsed="false" customWidth="true" hidden="false" outlineLevel="0" max="20" min="20" style="4" width="2.99"/>
    <col collapsed="false" customWidth="true" hidden="false" outlineLevel="0" max="21" min="21" style="4" width="5.66"/>
    <col collapsed="false" customWidth="true" hidden="false" outlineLevel="0" max="22" min="22" style="4" width="26.88"/>
    <col collapsed="false" customWidth="true" hidden="false" outlineLevel="0" max="23" min="23" style="4" width="12.09"/>
    <col collapsed="false" customWidth="true" hidden="false" outlineLevel="0" max="24" min="24" style="4" width="11.43"/>
    <col collapsed="false" customWidth="false" hidden="false" outlineLevel="0" max="26" min="25" style="4" width="9.1"/>
    <col collapsed="false" customWidth="true" hidden="false" outlineLevel="0" max="27" min="27" style="4" width="7.88"/>
    <col collapsed="false" customWidth="false" hidden="false" outlineLevel="0" max="257" min="28" style="4" width="9.1"/>
  </cols>
  <sheetData>
    <row r="1" customFormat="false" ht="9.9" hidden="true" customHeight="true" outlineLevel="0" collapsed="false">
      <c r="A1" s="4" t="s">
        <v>0</v>
      </c>
      <c r="B1" s="4" t="s">
        <v>1</v>
      </c>
    </row>
    <row r="2" customFormat="false" ht="15.75" hidden="true" customHeight="true" outlineLevel="0" collapsed="false"/>
    <row r="3" customFormat="false" ht="6.75" hidden="false" customHeight="true" outlineLevel="0" collapsed="false"/>
    <row r="4" customFormat="false" ht="15.75" hidden="false" customHeight="true" outlineLevel="0" collapsed="false">
      <c r="F4" s="6"/>
      <c r="K4" s="7" t="s">
        <v>2</v>
      </c>
      <c r="L4" s="7"/>
      <c r="M4" s="7"/>
      <c r="N4" s="8" t="s">
        <v>3</v>
      </c>
      <c r="O4" s="8"/>
      <c r="P4" s="8"/>
      <c r="Q4" s="8"/>
      <c r="R4" s="8"/>
      <c r="S4" s="8"/>
    </row>
    <row r="5" customFormat="false" ht="15.75" hidden="false" customHeight="true" outlineLevel="0" collapsed="false">
      <c r="F5" s="9"/>
      <c r="K5" s="5" t="s">
        <v>4</v>
      </c>
      <c r="N5" s="10" t="s">
        <v>5</v>
      </c>
      <c r="O5" s="10"/>
      <c r="P5" s="10"/>
      <c r="R5" s="11" t="n">
        <v>1</v>
      </c>
      <c r="S5" s="11"/>
      <c r="V5" s="9"/>
    </row>
    <row r="6" customFormat="false" ht="2.25" hidden="false" customHeight="true" outlineLevel="0" collapsed="false">
      <c r="F6" s="9"/>
      <c r="N6" s="12"/>
      <c r="O6" s="12"/>
      <c r="P6" s="12"/>
    </row>
    <row r="7" customFormat="false" ht="15.75" hidden="false" customHeight="true" outlineLevel="0" collapsed="false">
      <c r="B7" s="13"/>
      <c r="F7" s="9"/>
      <c r="K7" s="7" t="s">
        <v>6</v>
      </c>
      <c r="L7" s="7"/>
      <c r="M7" s="7"/>
      <c r="N7" s="8" t="s">
        <v>7</v>
      </c>
      <c r="O7" s="8"/>
      <c r="P7" s="8"/>
      <c r="Q7" s="8"/>
      <c r="R7" s="8"/>
      <c r="S7" s="8"/>
    </row>
    <row r="8" customFormat="false" ht="15.75" hidden="false" customHeight="true" outlineLevel="0" collapsed="false">
      <c r="B8" s="9"/>
      <c r="K8" s="14" t="s">
        <v>8</v>
      </c>
      <c r="L8" s="15"/>
      <c r="M8" s="15"/>
      <c r="N8" s="16" t="s">
        <v>9</v>
      </c>
      <c r="O8" s="16"/>
      <c r="P8" s="16"/>
      <c r="R8" s="17" t="str">
        <f aca="false">S_VersionNumber</f>
        <v>MITCalc_Authorization_26</v>
      </c>
      <c r="S8" s="17"/>
      <c r="T8" s="9"/>
      <c r="U8" s="9"/>
    </row>
    <row r="9" customFormat="false" ht="15.75" hidden="false" customHeight="true" outlineLevel="0" collapsed="false">
      <c r="B9" s="9"/>
      <c r="K9" s="14" t="s">
        <v>10</v>
      </c>
      <c r="L9" s="15"/>
      <c r="M9" s="15"/>
      <c r="N9" s="16" t="s">
        <v>11</v>
      </c>
      <c r="O9" s="16"/>
      <c r="P9" s="16"/>
      <c r="R9" s="17" t="str">
        <f aca="false">S_VersionDate</f>
        <v>04.02.2024-21:54:03</v>
      </c>
      <c r="S9" s="17"/>
      <c r="T9" s="18"/>
      <c r="U9" s="18"/>
    </row>
    <row r="10" customFormat="false" ht="2.25" hidden="false" customHeight="true" outlineLevel="0" collapsed="false">
      <c r="T10" s="18"/>
      <c r="U10" s="18"/>
    </row>
    <row r="11" customFormat="false" ht="15.75" hidden="false" customHeight="true" outlineLevel="0" collapsed="false">
      <c r="K11" s="7" t="s">
        <v>12</v>
      </c>
      <c r="L11" s="7"/>
      <c r="M11" s="7"/>
      <c r="N11" s="8" t="s">
        <v>13</v>
      </c>
      <c r="O11" s="8"/>
      <c r="P11" s="8"/>
      <c r="Q11" s="8"/>
      <c r="R11" s="8"/>
      <c r="S11" s="8"/>
    </row>
    <row r="12" customFormat="false" ht="15.75" hidden="false" customHeight="true" outlineLevel="0" collapsed="false">
      <c r="B12" s="6" t="s">
        <v>14</v>
      </c>
      <c r="K12" s="14" t="s">
        <v>15</v>
      </c>
      <c r="M12" s="19" t="n">
        <v>101</v>
      </c>
      <c r="N12" s="4" t="s">
        <v>16</v>
      </c>
    </row>
    <row r="13" customFormat="false" ht="15.75" hidden="false" customHeight="true" outlineLevel="0" collapsed="false">
      <c r="B13" s="20" t="s">
        <v>17</v>
      </c>
      <c r="C13" s="21" t="s">
        <v>18</v>
      </c>
      <c r="K13" s="14" t="s">
        <v>19</v>
      </c>
      <c r="M13" s="19" t="s">
        <v>20</v>
      </c>
      <c r="N13" s="4" t="s">
        <v>21</v>
      </c>
    </row>
    <row r="14" customFormat="false" ht="15.75" hidden="false" customHeight="true" outlineLevel="0" collapsed="false">
      <c r="B14" s="20" t="s">
        <v>22</v>
      </c>
      <c r="C14" s="21" t="s">
        <v>23</v>
      </c>
      <c r="K14" s="14" t="s">
        <v>24</v>
      </c>
      <c r="M14" s="19" t="s">
        <v>25</v>
      </c>
      <c r="N14" s="4" t="s">
        <v>26</v>
      </c>
    </row>
    <row r="15" customFormat="false" ht="15.75" hidden="false" customHeight="true" outlineLevel="0" collapsed="false">
      <c r="B15" s="20" t="s">
        <v>27</v>
      </c>
      <c r="C15" s="21" t="s">
        <v>28</v>
      </c>
      <c r="K15" s="14" t="s">
        <v>29</v>
      </c>
      <c r="M15" s="19" t="s">
        <v>30</v>
      </c>
      <c r="N15" s="4" t="s">
        <v>31</v>
      </c>
    </row>
    <row r="16" customFormat="false" ht="15.75" hidden="false" customHeight="true" outlineLevel="0" collapsed="false">
      <c r="B16" s="22" t="s">
        <v>32</v>
      </c>
      <c r="C16" s="21" t="s">
        <v>33</v>
      </c>
      <c r="K16" s="14" t="s">
        <v>34</v>
      </c>
      <c r="M16" s="19" t="s">
        <v>35</v>
      </c>
      <c r="N16" s="4" t="s">
        <v>36</v>
      </c>
    </row>
    <row r="17" customFormat="false" ht="15.75" hidden="false" customHeight="true" outlineLevel="0" collapsed="false">
      <c r="B17" s="22" t="s">
        <v>37</v>
      </c>
      <c r="C17" s="21" t="s">
        <v>38</v>
      </c>
      <c r="K17" s="14" t="s">
        <v>39</v>
      </c>
      <c r="M17" s="19" t="s">
        <v>40</v>
      </c>
      <c r="N17" s="4" t="s">
        <v>41</v>
      </c>
    </row>
    <row r="18" customFormat="false" ht="15.75" hidden="false" customHeight="true" outlineLevel="0" collapsed="false">
      <c r="B18" s="22" t="s">
        <v>42</v>
      </c>
      <c r="C18" s="21" t="s">
        <v>43</v>
      </c>
      <c r="K18" s="14" t="s">
        <v>44</v>
      </c>
      <c r="M18" s="19" t="s">
        <v>45</v>
      </c>
      <c r="N18" s="4" t="s">
        <v>46</v>
      </c>
    </row>
    <row r="19" customFormat="false" ht="15.75" hidden="false" customHeight="true" outlineLevel="0" collapsed="false">
      <c r="B19" s="22" t="s">
        <v>47</v>
      </c>
      <c r="C19" s="21" t="s">
        <v>48</v>
      </c>
      <c r="K19" s="14" t="s">
        <v>49</v>
      </c>
      <c r="M19" s="19" t="s">
        <v>50</v>
      </c>
      <c r="N19" s="4" t="s">
        <v>51</v>
      </c>
    </row>
    <row r="20" customFormat="false" ht="15.75" hidden="false" customHeight="true" outlineLevel="0" collapsed="false">
      <c r="B20" s="22" t="s">
        <v>52</v>
      </c>
      <c r="C20" s="21" t="s">
        <v>53</v>
      </c>
      <c r="K20" s="14" t="s">
        <v>54</v>
      </c>
      <c r="M20" s="19" t="s">
        <v>55</v>
      </c>
      <c r="N20" s="4" t="s">
        <v>56</v>
      </c>
    </row>
    <row r="21" customFormat="false" ht="15.75" hidden="false" customHeight="true" outlineLevel="0" collapsed="false">
      <c r="B21" s="22" t="s">
        <v>57</v>
      </c>
      <c r="C21" s="21" t="s">
        <v>58</v>
      </c>
      <c r="K21" s="14" t="s">
        <v>59</v>
      </c>
      <c r="M21" s="19" t="s">
        <v>60</v>
      </c>
      <c r="N21" s="4" t="s">
        <v>61</v>
      </c>
    </row>
    <row r="22" customFormat="false" ht="15.75" hidden="false" customHeight="true" outlineLevel="0" collapsed="false">
      <c r="B22" s="22" t="s">
        <v>62</v>
      </c>
      <c r="C22" s="21" t="s">
        <v>63</v>
      </c>
      <c r="K22" s="14" t="s">
        <v>64</v>
      </c>
      <c r="M22" s="19" t="s">
        <v>65</v>
      </c>
      <c r="N22" s="4" t="s">
        <v>66</v>
      </c>
    </row>
    <row r="23" customFormat="false" ht="15.75" hidden="false" customHeight="true" outlineLevel="0" collapsed="false">
      <c r="B23" s="22" t="s">
        <v>67</v>
      </c>
      <c r="C23" s="21" t="s">
        <v>68</v>
      </c>
      <c r="K23" s="14" t="s">
        <v>69</v>
      </c>
      <c r="M23" s="19" t="s">
        <v>70</v>
      </c>
      <c r="N23" s="4" t="s">
        <v>71</v>
      </c>
    </row>
    <row r="24" customFormat="false" ht="15.75" hidden="false" customHeight="true" outlineLevel="0" collapsed="false">
      <c r="B24" s="22" t="s">
        <v>72</v>
      </c>
      <c r="C24" s="21" t="s">
        <v>73</v>
      </c>
      <c r="K24" s="14" t="s">
        <v>74</v>
      </c>
      <c r="M24" s="19" t="s">
        <v>75</v>
      </c>
      <c r="N24" s="4" t="s">
        <v>76</v>
      </c>
    </row>
    <row r="25" customFormat="false" ht="15.75" hidden="false" customHeight="true" outlineLevel="0" collapsed="false">
      <c r="B25" s="22" t="s">
        <v>77</v>
      </c>
      <c r="C25" s="21" t="s">
        <v>78</v>
      </c>
      <c r="K25" s="14" t="s">
        <v>79</v>
      </c>
      <c r="M25" s="19" t="s">
        <v>80</v>
      </c>
      <c r="N25" s="4" t="s">
        <v>81</v>
      </c>
    </row>
    <row r="26" customFormat="false" ht="15.75" hidden="false" customHeight="true" outlineLevel="0" collapsed="false">
      <c r="B26" s="22" t="s">
        <v>82</v>
      </c>
      <c r="C26" s="21" t="s">
        <v>83</v>
      </c>
      <c r="K26" s="14" t="s">
        <v>84</v>
      </c>
      <c r="M26" s="19" t="s">
        <v>85</v>
      </c>
      <c r="N26" s="4" t="s">
        <v>86</v>
      </c>
    </row>
    <row r="27" customFormat="false" ht="15.75" hidden="false" customHeight="true" outlineLevel="0" collapsed="false">
      <c r="B27" s="22" t="s">
        <v>87</v>
      </c>
      <c r="C27" s="21" t="s">
        <v>88</v>
      </c>
      <c r="K27" s="14" t="s">
        <v>89</v>
      </c>
      <c r="M27" s="19" t="s">
        <v>90</v>
      </c>
      <c r="N27" s="4" t="s">
        <v>91</v>
      </c>
    </row>
    <row r="28" customFormat="false" ht="15.75" hidden="false" customHeight="true" outlineLevel="0" collapsed="false">
      <c r="B28" s="22" t="s">
        <v>92</v>
      </c>
      <c r="C28" s="21" t="s">
        <v>93</v>
      </c>
      <c r="K28" s="14" t="s">
        <v>94</v>
      </c>
      <c r="M28" s="19" t="s">
        <v>95</v>
      </c>
      <c r="N28" s="4" t="s">
        <v>96</v>
      </c>
    </row>
    <row r="29" customFormat="false" ht="15.75" hidden="false" customHeight="true" outlineLevel="0" collapsed="false">
      <c r="B29" s="22" t="s">
        <v>97</v>
      </c>
      <c r="C29" s="21" t="s">
        <v>98</v>
      </c>
      <c r="K29" s="14" t="s">
        <v>99</v>
      </c>
      <c r="M29" s="19" t="s">
        <v>100</v>
      </c>
      <c r="N29" s="4" t="s">
        <v>101</v>
      </c>
    </row>
    <row r="30" customFormat="false" ht="15.75" hidden="false" customHeight="true" outlineLevel="0" collapsed="false">
      <c r="B30" s="22" t="s">
        <v>102</v>
      </c>
      <c r="C30" s="21" t="s">
        <v>103</v>
      </c>
      <c r="K30" s="14" t="s">
        <v>104</v>
      </c>
      <c r="M30" s="19" t="s">
        <v>105</v>
      </c>
      <c r="N30" s="4" t="s">
        <v>106</v>
      </c>
    </row>
    <row r="31" customFormat="false" ht="15.75" hidden="false" customHeight="true" outlineLevel="0" collapsed="false">
      <c r="B31" s="22" t="s">
        <v>107</v>
      </c>
      <c r="C31" s="21" t="s">
        <v>108</v>
      </c>
      <c r="K31" s="14" t="s">
        <v>109</v>
      </c>
      <c r="M31" s="19" t="s">
        <v>110</v>
      </c>
      <c r="N31" s="4" t="s">
        <v>111</v>
      </c>
    </row>
    <row r="32" customFormat="false" ht="15.75" hidden="false" customHeight="true" outlineLevel="0" collapsed="false">
      <c r="B32" s="23" t="s">
        <v>112</v>
      </c>
      <c r="C32" s="21" t="s">
        <v>113</v>
      </c>
      <c r="K32" s="14" t="s">
        <v>114</v>
      </c>
      <c r="M32" s="19" t="s">
        <v>115</v>
      </c>
      <c r="N32" s="4" t="s">
        <v>116</v>
      </c>
    </row>
    <row r="33" customFormat="false" ht="15.75" hidden="false" customHeight="true" outlineLevel="0" collapsed="false">
      <c r="B33" s="23" t="s">
        <v>117</v>
      </c>
      <c r="C33" s="24" t="s">
        <v>118</v>
      </c>
      <c r="K33" s="14" t="s">
        <v>119</v>
      </c>
      <c r="M33" s="25" t="s">
        <v>120</v>
      </c>
      <c r="N33" s="4" t="s">
        <v>121</v>
      </c>
    </row>
    <row r="34" customFormat="false" ht="15.75" hidden="false" customHeight="true" outlineLevel="0" collapsed="false">
      <c r="B34" s="23" t="s">
        <v>122</v>
      </c>
      <c r="C34" s="24" t="s">
        <v>123</v>
      </c>
      <c r="K34" s="14" t="s">
        <v>124</v>
      </c>
      <c r="M34" s="25" t="s">
        <v>125</v>
      </c>
      <c r="N34" s="4" t="s">
        <v>126</v>
      </c>
    </row>
    <row r="35" customFormat="false" ht="15.75" hidden="false" customHeight="true" outlineLevel="0" collapsed="false">
      <c r="K35" s="14" t="s">
        <v>127</v>
      </c>
      <c r="M35" s="25" t="s">
        <v>128</v>
      </c>
      <c r="N35" s="4" t="s">
        <v>129</v>
      </c>
    </row>
    <row r="36" customFormat="false" ht="15.75" hidden="false" customHeight="true" outlineLevel="0" collapsed="false">
      <c r="K36" s="14" t="s">
        <v>130</v>
      </c>
      <c r="M36" s="25" t="s">
        <v>131</v>
      </c>
      <c r="N36" s="4" t="s">
        <v>132</v>
      </c>
    </row>
    <row r="37" customFormat="false" ht="15.75" hidden="false" customHeight="true" outlineLevel="0" collapsed="false">
      <c r="K37" s="14" t="s">
        <v>133</v>
      </c>
      <c r="M37" s="25" t="s">
        <v>134</v>
      </c>
      <c r="N37" s="4" t="s">
        <v>135</v>
      </c>
    </row>
    <row r="38" customFormat="false" ht="15.75" hidden="false" customHeight="true" outlineLevel="0" collapsed="false">
      <c r="K38" s="14" t="s">
        <v>136</v>
      </c>
      <c r="M38" s="25" t="s">
        <v>137</v>
      </c>
      <c r="N38" s="4" t="s">
        <v>138</v>
      </c>
    </row>
    <row r="39" customFormat="false" ht="15.75" hidden="false" customHeight="true" outlineLevel="0" collapsed="false">
      <c r="K39" s="14" t="s">
        <v>139</v>
      </c>
      <c r="M39" s="25" t="s">
        <v>140</v>
      </c>
      <c r="N39" s="4" t="s">
        <v>141</v>
      </c>
    </row>
    <row r="40" customFormat="false" ht="15.75" hidden="false" customHeight="true" outlineLevel="0" collapsed="false">
      <c r="K40" s="14" t="s">
        <v>142</v>
      </c>
      <c r="M40" s="25" t="s">
        <v>143</v>
      </c>
      <c r="N40" s="4" t="s">
        <v>144</v>
      </c>
    </row>
    <row r="41" customFormat="false" ht="15.75" hidden="false" customHeight="true" outlineLevel="0" collapsed="false">
      <c r="K41" s="14" t="s">
        <v>145</v>
      </c>
      <c r="M41" s="25" t="s">
        <v>146</v>
      </c>
      <c r="N41" s="4" t="s">
        <v>147</v>
      </c>
    </row>
    <row r="42" customFormat="false" ht="15.75" hidden="false" customHeight="true" outlineLevel="0" collapsed="false">
      <c r="K42" s="14" t="s">
        <v>148</v>
      </c>
      <c r="M42" s="25" t="s">
        <v>149</v>
      </c>
      <c r="N42" s="4" t="s">
        <v>150</v>
      </c>
    </row>
    <row r="43" customFormat="false" ht="15.75" hidden="false" customHeight="true" outlineLevel="0" collapsed="false">
      <c r="K43" s="14" t="s">
        <v>151</v>
      </c>
      <c r="M43" s="25" t="s">
        <v>152</v>
      </c>
      <c r="N43" s="4" t="s">
        <v>153</v>
      </c>
    </row>
    <row r="44" customFormat="false" ht="15.75" hidden="false" customHeight="true" outlineLevel="0" collapsed="false">
      <c r="K44" s="14" t="s">
        <v>154</v>
      </c>
      <c r="M44" s="25" t="s">
        <v>155</v>
      </c>
      <c r="N44" s="4" t="s">
        <v>156</v>
      </c>
    </row>
    <row r="45" customFormat="false" ht="15.75" hidden="false" customHeight="true" outlineLevel="0" collapsed="false">
      <c r="K45" s="14" t="s">
        <v>157</v>
      </c>
      <c r="M45" s="25" t="s">
        <v>158</v>
      </c>
      <c r="N45" s="4" t="s">
        <v>159</v>
      </c>
    </row>
    <row r="46" customFormat="false" ht="15.75" hidden="false" customHeight="true" outlineLevel="0" collapsed="false">
      <c r="K46" s="14" t="s">
        <v>160</v>
      </c>
      <c r="M46" s="25" t="s">
        <v>161</v>
      </c>
      <c r="N46" s="4" t="s">
        <v>162</v>
      </c>
    </row>
    <row r="47" customFormat="false" ht="15.75" hidden="false" customHeight="true" outlineLevel="0" collapsed="false">
      <c r="K47" s="14" t="s">
        <v>163</v>
      </c>
      <c r="M47" s="25" t="s">
        <v>164</v>
      </c>
      <c r="N47" s="4" t="s">
        <v>165</v>
      </c>
    </row>
    <row r="48" customFormat="false" ht="15.75" hidden="false" customHeight="true" outlineLevel="0" collapsed="false">
      <c r="K48" s="14" t="s">
        <v>166</v>
      </c>
      <c r="M48" s="25" t="s">
        <v>167</v>
      </c>
      <c r="N48" s="4" t="s">
        <v>168</v>
      </c>
    </row>
    <row r="49" customFormat="false" ht="15.75" hidden="false" customHeight="true" outlineLevel="0" collapsed="false">
      <c r="K49" s="14" t="s">
        <v>169</v>
      </c>
      <c r="M49" s="25" t="s">
        <v>170</v>
      </c>
      <c r="N49" s="4" t="s">
        <v>171</v>
      </c>
    </row>
    <row r="50" customFormat="false" ht="15.75" hidden="false" customHeight="true" outlineLevel="0" collapsed="false">
      <c r="K50" s="14" t="s">
        <v>172</v>
      </c>
      <c r="M50" s="25" t="s">
        <v>173</v>
      </c>
      <c r="N50" s="4" t="s">
        <v>174</v>
      </c>
    </row>
  </sheetData>
  <mergeCells count="10">
    <mergeCell ref="N4:S4"/>
    <mergeCell ref="N5:P5"/>
    <mergeCell ref="R5:S5"/>
    <mergeCell ref="N6:P6"/>
    <mergeCell ref="N7:S7"/>
    <mergeCell ref="N8:P8"/>
    <mergeCell ref="R8:S8"/>
    <mergeCell ref="N9:P9"/>
    <mergeCell ref="R9:S9"/>
    <mergeCell ref="N11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fals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10.66"/>
    <col collapsed="false" customWidth="true" hidden="false" outlineLevel="0" max="9" min="7" style="0" width="35.66"/>
  </cols>
  <sheetData>
    <row r="1" s="29" customFormat="true" ht="25.5" hidden="false" customHeight="true" outlineLevel="0" collapsed="false">
      <c r="A1" s="26" t="s">
        <v>175</v>
      </c>
      <c r="B1" s="26" t="s">
        <v>176</v>
      </c>
      <c r="C1" s="26" t="s">
        <v>177</v>
      </c>
      <c r="D1" s="26" t="s">
        <v>178</v>
      </c>
      <c r="E1" s="26" t="s">
        <v>179</v>
      </c>
      <c r="F1" s="27" t="s">
        <v>180</v>
      </c>
      <c r="G1" s="28" t="s">
        <v>18</v>
      </c>
      <c r="H1" s="28" t="s">
        <v>23</v>
      </c>
      <c r="I1" s="28" t="s">
        <v>28</v>
      </c>
      <c r="J1" s="28" t="s">
        <v>33</v>
      </c>
      <c r="K1" s="28" t="s">
        <v>38</v>
      </c>
      <c r="L1" s="28" t="s">
        <v>43</v>
      </c>
      <c r="M1" s="28" t="s">
        <v>48</v>
      </c>
      <c r="N1" s="28" t="s">
        <v>53</v>
      </c>
      <c r="O1" s="28" t="s">
        <v>58</v>
      </c>
      <c r="P1" s="28" t="s">
        <v>63</v>
      </c>
      <c r="Q1" s="28" t="s">
        <v>68</v>
      </c>
      <c r="R1" s="28" t="s">
        <v>73</v>
      </c>
      <c r="S1" s="28" t="s">
        <v>78</v>
      </c>
      <c r="T1" s="28" t="s">
        <v>83</v>
      </c>
      <c r="U1" s="28" t="s">
        <v>88</v>
      </c>
      <c r="V1" s="28" t="s">
        <v>93</v>
      </c>
      <c r="W1" s="28" t="s">
        <v>98</v>
      </c>
      <c r="X1" s="28" t="s">
        <v>103</v>
      </c>
      <c r="Y1" s="28" t="s">
        <v>108</v>
      </c>
      <c r="Z1" s="28" t="s">
        <v>113</v>
      </c>
    </row>
    <row r="2" s="33" customFormat="true" ht="12.75" hidden="false" customHeight="true" outlineLevel="0" collapsed="false">
      <c r="A2" s="30"/>
      <c r="B2" s="30"/>
      <c r="C2" s="30"/>
      <c r="D2" s="30"/>
      <c r="E2" s="30"/>
      <c r="F2" s="31"/>
      <c r="G2" s="32" t="s">
        <v>181</v>
      </c>
      <c r="H2" s="33" t="s">
        <v>182</v>
      </c>
      <c r="I2" s="33" t="s">
        <v>183</v>
      </c>
    </row>
    <row r="3" s="34" customFormat="true" ht="13.2" hidden="false" customHeight="false" outlineLevel="0" collapsed="false">
      <c r="A3" s="34" t="s">
        <v>184</v>
      </c>
      <c r="F3" s="35"/>
      <c r="G3" s="36" t="s">
        <v>185</v>
      </c>
      <c r="H3" s="34" t="s">
        <v>186</v>
      </c>
      <c r="I3" s="34" t="s">
        <v>187</v>
      </c>
    </row>
    <row r="4" s="34" customFormat="true" ht="13.2" hidden="false" customHeight="false" outlineLevel="0" collapsed="false">
      <c r="A4" s="34" t="s">
        <v>188</v>
      </c>
      <c r="F4" s="35"/>
      <c r="G4" s="36" t="s">
        <v>189</v>
      </c>
      <c r="H4" s="34" t="s">
        <v>190</v>
      </c>
      <c r="I4" s="34" t="s">
        <v>191</v>
      </c>
    </row>
    <row r="5" s="34" customFormat="true" ht="13.2" hidden="false" customHeight="false" outlineLevel="0" collapsed="false">
      <c r="D5" s="34" t="s">
        <v>192</v>
      </c>
      <c r="F5" s="35"/>
      <c r="G5" s="36" t="s">
        <v>193</v>
      </c>
      <c r="H5" s="34" t="s">
        <v>194</v>
      </c>
      <c r="I5" s="34" t="s">
        <v>195</v>
      </c>
    </row>
    <row r="6" s="34" customFormat="true" ht="13.2" hidden="false" customHeight="false" outlineLevel="0" collapsed="false">
      <c r="D6" s="34" t="s">
        <v>196</v>
      </c>
      <c r="F6" s="35"/>
      <c r="G6" s="36" t="s">
        <v>197</v>
      </c>
      <c r="H6" s="34" t="s">
        <v>198</v>
      </c>
      <c r="I6" s="34" t="s">
        <v>199</v>
      </c>
    </row>
    <row r="7" s="34" customFormat="true" ht="13.2" hidden="false" customHeight="false" outlineLevel="0" collapsed="false">
      <c r="D7" s="34" t="s">
        <v>200</v>
      </c>
      <c r="F7" s="35"/>
      <c r="G7" s="36" t="s">
        <v>201</v>
      </c>
      <c r="H7" s="34" t="s">
        <v>202</v>
      </c>
      <c r="I7" s="34" t="s">
        <v>203</v>
      </c>
    </row>
    <row r="8" s="34" customFormat="true" ht="13.2" hidden="false" customHeight="false" outlineLevel="0" collapsed="false">
      <c r="D8" s="34" t="s">
        <v>204</v>
      </c>
      <c r="F8" s="35"/>
      <c r="G8" s="36" t="s">
        <v>205</v>
      </c>
      <c r="H8" s="34" t="s">
        <v>206</v>
      </c>
      <c r="I8" s="34" t="s">
        <v>207</v>
      </c>
    </row>
    <row r="9" s="34" customFormat="true" ht="13.2" hidden="false" customHeight="false" outlineLevel="0" collapsed="false">
      <c r="D9" s="34" t="s">
        <v>208</v>
      </c>
      <c r="F9" s="35"/>
      <c r="G9" s="36" t="s">
        <v>209</v>
      </c>
      <c r="H9" s="34" t="s">
        <v>210</v>
      </c>
      <c r="I9" s="34" t="s">
        <v>211</v>
      </c>
    </row>
    <row r="10" s="34" customFormat="true" ht="13.2" hidden="false" customHeight="false" outlineLevel="0" collapsed="false">
      <c r="F10" s="35" t="s">
        <v>212</v>
      </c>
      <c r="G10" s="37" t="s">
        <v>213</v>
      </c>
      <c r="H10" s="37" t="s">
        <v>214</v>
      </c>
      <c r="I10" s="37" t="s">
        <v>215</v>
      </c>
    </row>
    <row r="11" s="34" customFormat="true" ht="13.2" hidden="false" customHeight="false" outlineLevel="0" collapsed="false">
      <c r="F11" s="38" t="s">
        <v>216</v>
      </c>
      <c r="G11" s="39" t="s">
        <v>213</v>
      </c>
      <c r="H11" s="39" t="s">
        <v>214</v>
      </c>
      <c r="I11" s="39" t="s">
        <v>215</v>
      </c>
    </row>
    <row r="12" s="34" customFormat="true" ht="13.2" hidden="false" customHeight="false" outlineLevel="0" collapsed="false">
      <c r="F12" s="35" t="s">
        <v>217</v>
      </c>
      <c r="G12" s="37" t="s">
        <v>218</v>
      </c>
      <c r="H12" s="37" t="s">
        <v>219</v>
      </c>
      <c r="I12" s="37" t="s">
        <v>220</v>
      </c>
    </row>
    <row r="13" s="34" customFormat="true" ht="13.2" hidden="false" customHeight="false" outlineLevel="0" collapsed="false">
      <c r="E13" s="34" t="s">
        <v>221</v>
      </c>
      <c r="F13" s="35"/>
      <c r="G13" s="37" t="s">
        <v>222</v>
      </c>
      <c r="H13" s="37" t="s">
        <v>223</v>
      </c>
      <c r="I13" s="37" t="s">
        <v>224</v>
      </c>
    </row>
    <row r="14" s="34" customFormat="true" ht="13.2" hidden="false" customHeight="false" outlineLevel="0" collapsed="false">
      <c r="E14" s="34" t="s">
        <v>225</v>
      </c>
      <c r="F14" s="35"/>
      <c r="G14" s="40" t="s">
        <v>226</v>
      </c>
      <c r="H14" s="37" t="s">
        <v>227</v>
      </c>
      <c r="I14" s="37" t="s">
        <v>228</v>
      </c>
    </row>
    <row r="15" s="34" customFormat="true" ht="13.2" hidden="false" customHeight="false" outlineLevel="0" collapsed="false">
      <c r="E15" s="34" t="s">
        <v>229</v>
      </c>
      <c r="F15" s="35"/>
      <c r="G15" s="37" t="s">
        <v>230</v>
      </c>
      <c r="H15" s="37" t="s">
        <v>231</v>
      </c>
      <c r="I15" s="37" t="s">
        <v>232</v>
      </c>
    </row>
    <row r="16" s="41" customFormat="true" ht="13.2" hidden="false" customHeight="false" outlineLevel="0" collapsed="false">
      <c r="F16" s="42"/>
      <c r="G16" s="43"/>
    </row>
    <row r="17" s="34" customFormat="true" ht="13.2" hidden="false" customHeight="false" outlineLevel="0" collapsed="false">
      <c r="A17" s="0" t="s">
        <v>233</v>
      </c>
      <c r="F17" s="35"/>
      <c r="G17" s="34" t="s">
        <v>16</v>
      </c>
      <c r="H17" s="34" t="s">
        <v>234</v>
      </c>
      <c r="I17" s="34" t="s">
        <v>16</v>
      </c>
    </row>
    <row r="18" customFormat="false" ht="13.2" hidden="false" customHeight="false" outlineLevel="0" collapsed="false">
      <c r="A18" s="0" t="s">
        <v>235</v>
      </c>
      <c r="F18" s="44"/>
      <c r="G18" s="0" t="s">
        <v>21</v>
      </c>
      <c r="H18" s="0" t="s">
        <v>236</v>
      </c>
      <c r="I18" s="0" t="s">
        <v>237</v>
      </c>
    </row>
    <row r="19" customFormat="false" ht="13.2" hidden="false" customHeight="false" outlineLevel="0" collapsed="false">
      <c r="A19" s="0" t="s">
        <v>238</v>
      </c>
      <c r="F19" s="44"/>
      <c r="G19" s="0" t="s">
        <v>26</v>
      </c>
      <c r="H19" s="0" t="s">
        <v>239</v>
      </c>
      <c r="I19" s="0" t="s">
        <v>240</v>
      </c>
    </row>
    <row r="20" customFormat="false" ht="13.2" hidden="false" customHeight="false" outlineLevel="0" collapsed="false">
      <c r="A20" s="0" t="s">
        <v>241</v>
      </c>
      <c r="F20" s="44"/>
      <c r="G20" s="0" t="s">
        <v>31</v>
      </c>
      <c r="H20" s="0" t="s">
        <v>242</v>
      </c>
      <c r="I20" s="0" t="s">
        <v>243</v>
      </c>
    </row>
    <row r="21" customFormat="false" ht="13.2" hidden="false" customHeight="false" outlineLevel="0" collapsed="false">
      <c r="A21" s="0" t="s">
        <v>244</v>
      </c>
      <c r="F21" s="44"/>
      <c r="G21" s="0" t="s">
        <v>36</v>
      </c>
      <c r="H21" s="0" t="s">
        <v>245</v>
      </c>
      <c r="I21" s="0" t="s">
        <v>246</v>
      </c>
    </row>
    <row r="22" customFormat="false" ht="13.2" hidden="false" customHeight="false" outlineLevel="0" collapsed="false">
      <c r="A22" s="0" t="s">
        <v>247</v>
      </c>
      <c r="F22" s="44"/>
      <c r="G22" s="0" t="s">
        <v>41</v>
      </c>
      <c r="H22" s="0" t="s">
        <v>248</v>
      </c>
      <c r="I22" s="0" t="s">
        <v>249</v>
      </c>
    </row>
    <row r="23" customFormat="false" ht="13.2" hidden="false" customHeight="false" outlineLevel="0" collapsed="false">
      <c r="A23" s="0" t="s">
        <v>250</v>
      </c>
      <c r="F23" s="44"/>
      <c r="G23" s="0" t="s">
        <v>46</v>
      </c>
      <c r="H23" s="0" t="s">
        <v>251</v>
      </c>
      <c r="I23" s="0" t="s">
        <v>252</v>
      </c>
    </row>
    <row r="24" customFormat="false" ht="13.2" hidden="false" customHeight="false" outlineLevel="0" collapsed="false">
      <c r="A24" s="0" t="s">
        <v>253</v>
      </c>
      <c r="F24" s="44"/>
      <c r="G24" s="0" t="s">
        <v>51</v>
      </c>
      <c r="H24" s="0" t="s">
        <v>254</v>
      </c>
      <c r="I24" s="0" t="s">
        <v>255</v>
      </c>
    </row>
    <row r="25" customFormat="false" ht="13.2" hidden="false" customHeight="false" outlineLevel="0" collapsed="false">
      <c r="A25" s="0" t="s">
        <v>256</v>
      </c>
      <c r="F25" s="44"/>
      <c r="G25" s="0" t="s">
        <v>56</v>
      </c>
      <c r="H25" s="0" t="s">
        <v>257</v>
      </c>
      <c r="I25" s="0" t="s">
        <v>258</v>
      </c>
    </row>
    <row r="26" customFormat="false" ht="13.2" hidden="false" customHeight="false" outlineLevel="0" collapsed="false">
      <c r="A26" s="0" t="s">
        <v>259</v>
      </c>
      <c r="F26" s="44"/>
      <c r="G26" s="0" t="s">
        <v>61</v>
      </c>
      <c r="H26" s="0" t="s">
        <v>260</v>
      </c>
      <c r="I26" s="0" t="s">
        <v>261</v>
      </c>
    </row>
    <row r="27" customFormat="false" ht="13.2" hidden="false" customHeight="false" outlineLevel="0" collapsed="false">
      <c r="A27" s="0" t="s">
        <v>262</v>
      </c>
      <c r="F27" s="44"/>
      <c r="G27" s="0" t="s">
        <v>66</v>
      </c>
      <c r="H27" s="0" t="s">
        <v>263</v>
      </c>
      <c r="I27" s="0" t="s">
        <v>264</v>
      </c>
    </row>
    <row r="28" customFormat="false" ht="13.2" hidden="false" customHeight="false" outlineLevel="0" collapsed="false">
      <c r="A28" s="0" t="s">
        <v>265</v>
      </c>
      <c r="F28" s="44"/>
      <c r="G28" s="0" t="s">
        <v>71</v>
      </c>
      <c r="H28" s="0" t="s">
        <v>266</v>
      </c>
      <c r="I28" s="0" t="s">
        <v>267</v>
      </c>
    </row>
    <row r="29" customFormat="false" ht="13.2" hidden="false" customHeight="false" outlineLevel="0" collapsed="false">
      <c r="A29" s="0" t="s">
        <v>268</v>
      </c>
      <c r="F29" s="44"/>
      <c r="G29" s="0" t="s">
        <v>76</v>
      </c>
      <c r="H29" s="0" t="s">
        <v>269</v>
      </c>
      <c r="I29" s="0" t="s">
        <v>270</v>
      </c>
    </row>
    <row r="30" customFormat="false" ht="13.2" hidden="false" customHeight="false" outlineLevel="0" collapsed="false">
      <c r="A30" s="0" t="s">
        <v>271</v>
      </c>
      <c r="F30" s="44"/>
      <c r="G30" s="0" t="s">
        <v>81</v>
      </c>
      <c r="H30" s="0" t="s">
        <v>272</v>
      </c>
      <c r="I30" s="0" t="s">
        <v>273</v>
      </c>
    </row>
    <row r="31" s="34" customFormat="true" ht="13.2" hidden="false" customHeight="false" outlineLevel="0" collapsed="false">
      <c r="A31" s="0" t="s">
        <v>274</v>
      </c>
      <c r="F31" s="35"/>
      <c r="G31" s="34" t="s">
        <v>86</v>
      </c>
      <c r="H31" s="34" t="s">
        <v>275</v>
      </c>
      <c r="I31" s="34" t="s">
        <v>276</v>
      </c>
    </row>
    <row r="32" customFormat="false" ht="13.2" hidden="false" customHeight="false" outlineLevel="0" collapsed="false">
      <c r="A32" s="0" t="s">
        <v>277</v>
      </c>
      <c r="G32" s="0" t="s">
        <v>91</v>
      </c>
      <c r="H32" s="0" t="s">
        <v>278</v>
      </c>
      <c r="I32" s="0" t="s">
        <v>279</v>
      </c>
    </row>
    <row r="33" customFormat="false" ht="13.2" hidden="false" customHeight="false" outlineLevel="0" collapsed="false">
      <c r="A33" s="0" t="s">
        <v>280</v>
      </c>
      <c r="G33" s="0" t="s">
        <v>96</v>
      </c>
      <c r="H33" s="0" t="s">
        <v>281</v>
      </c>
      <c r="I33" s="0" t="s">
        <v>282</v>
      </c>
    </row>
    <row r="34" customFormat="false" ht="13.2" hidden="false" customHeight="false" outlineLevel="0" collapsed="false">
      <c r="A34" s="0" t="s">
        <v>283</v>
      </c>
      <c r="G34" s="0" t="s">
        <v>101</v>
      </c>
      <c r="H34" s="0" t="s">
        <v>284</v>
      </c>
      <c r="I34" s="0" t="s">
        <v>285</v>
      </c>
    </row>
    <row r="35" customFormat="false" ht="13.2" hidden="false" customHeight="false" outlineLevel="0" collapsed="false">
      <c r="A35" s="0" t="s">
        <v>286</v>
      </c>
      <c r="G35" s="0" t="s">
        <v>106</v>
      </c>
      <c r="H35" s="0" t="s">
        <v>287</v>
      </c>
      <c r="I35" s="0" t="s">
        <v>288</v>
      </c>
    </row>
    <row r="36" customFormat="false" ht="13.2" hidden="false" customHeight="false" outlineLevel="0" collapsed="false">
      <c r="A36" s="0" t="s">
        <v>289</v>
      </c>
      <c r="G36" s="0" t="s">
        <v>111</v>
      </c>
      <c r="H36" s="0" t="s">
        <v>290</v>
      </c>
      <c r="I36" s="0" t="s">
        <v>291</v>
      </c>
    </row>
    <row r="37" customFormat="false" ht="13.2" hidden="false" customHeight="false" outlineLevel="0" collapsed="false">
      <c r="A37" s="0" t="s">
        <v>292</v>
      </c>
      <c r="G37" s="0" t="s">
        <v>116</v>
      </c>
      <c r="H37" s="0" t="s">
        <v>293</v>
      </c>
      <c r="I37" s="0" t="s">
        <v>294</v>
      </c>
    </row>
    <row r="38" customFormat="false" ht="13.2" hidden="false" customHeight="false" outlineLevel="0" collapsed="false">
      <c r="A38" s="0" t="s">
        <v>295</v>
      </c>
      <c r="G38" s="0" t="s">
        <v>121</v>
      </c>
      <c r="H38" s="0" t="s">
        <v>296</v>
      </c>
      <c r="I38" s="0" t="s">
        <v>297</v>
      </c>
    </row>
    <row r="39" customFormat="false" ht="13.2" hidden="false" customHeight="false" outlineLevel="0" collapsed="false">
      <c r="A39" s="0" t="s">
        <v>298</v>
      </c>
      <c r="G39" s="0" t="s">
        <v>126</v>
      </c>
      <c r="H39" s="0" t="s">
        <v>299</v>
      </c>
      <c r="I39" s="0" t="s">
        <v>300</v>
      </c>
    </row>
    <row r="40" customFormat="false" ht="13.2" hidden="false" customHeight="false" outlineLevel="0" collapsed="false">
      <c r="A40" s="0" t="s">
        <v>301</v>
      </c>
      <c r="G40" s="0" t="s">
        <v>129</v>
      </c>
      <c r="H40" s="0" t="s">
        <v>302</v>
      </c>
      <c r="I40" s="0" t="s">
        <v>303</v>
      </c>
    </row>
    <row r="41" customFormat="false" ht="13.2" hidden="false" customHeight="false" outlineLevel="0" collapsed="false">
      <c r="A41" s="0" t="s">
        <v>304</v>
      </c>
      <c r="G41" s="0" t="s">
        <v>132</v>
      </c>
      <c r="H41" s="0" t="s">
        <v>305</v>
      </c>
      <c r="I41" s="0" t="s">
        <v>306</v>
      </c>
    </row>
    <row r="42" customFormat="false" ht="13.2" hidden="false" customHeight="false" outlineLevel="0" collapsed="false">
      <c r="A42" s="0" t="s">
        <v>307</v>
      </c>
      <c r="G42" s="0" t="s">
        <v>135</v>
      </c>
      <c r="H42" s="0" t="s">
        <v>308</v>
      </c>
      <c r="I42" s="0" t="s">
        <v>309</v>
      </c>
    </row>
    <row r="43" customFormat="false" ht="13.2" hidden="false" customHeight="false" outlineLevel="0" collapsed="false">
      <c r="A43" s="0" t="s">
        <v>310</v>
      </c>
      <c r="G43" s="0" t="s">
        <v>138</v>
      </c>
      <c r="H43" s="0" t="s">
        <v>311</v>
      </c>
      <c r="I43" s="0" t="s">
        <v>312</v>
      </c>
    </row>
    <row r="44" customFormat="false" ht="13.2" hidden="false" customHeight="false" outlineLevel="0" collapsed="false">
      <c r="A44" s="0" t="s">
        <v>313</v>
      </c>
      <c r="G44" s="0" t="s">
        <v>141</v>
      </c>
      <c r="H44" s="0" t="s">
        <v>314</v>
      </c>
      <c r="I44" s="0" t="s">
        <v>315</v>
      </c>
    </row>
    <row r="45" customFormat="false" ht="13.2" hidden="false" customHeight="false" outlineLevel="0" collapsed="false">
      <c r="A45" s="0" t="s">
        <v>316</v>
      </c>
      <c r="G45" s="0" t="s">
        <v>144</v>
      </c>
      <c r="H45" s="0" t="s">
        <v>317</v>
      </c>
      <c r="I45" s="0" t="s">
        <v>318</v>
      </c>
    </row>
    <row r="46" customFormat="false" ht="13.2" hidden="false" customHeight="false" outlineLevel="0" collapsed="false">
      <c r="A46" s="0" t="s">
        <v>319</v>
      </c>
      <c r="G46" s="0" t="s">
        <v>147</v>
      </c>
      <c r="H46" s="45" t="s">
        <v>320</v>
      </c>
      <c r="I46" s="46" t="s">
        <v>321</v>
      </c>
    </row>
    <row r="47" customFormat="false" ht="13.2" hidden="false" customHeight="false" outlineLevel="0" collapsed="false">
      <c r="A47" s="0" t="s">
        <v>322</v>
      </c>
      <c r="G47" s="0" t="s">
        <v>150</v>
      </c>
      <c r="H47" s="0" t="s">
        <v>323</v>
      </c>
      <c r="I47" s="0" t="s">
        <v>324</v>
      </c>
    </row>
    <row r="48" customFormat="false" ht="13.2" hidden="false" customHeight="false" outlineLevel="0" collapsed="false">
      <c r="A48" s="0" t="s">
        <v>325</v>
      </c>
      <c r="G48" s="47" t="s">
        <v>153</v>
      </c>
      <c r="H48" s="47" t="s">
        <v>326</v>
      </c>
      <c r="I48" s="47" t="s">
        <v>327</v>
      </c>
    </row>
    <row r="49" customFormat="false" ht="13.2" hidden="false" customHeight="false" outlineLevel="0" collapsed="false">
      <c r="A49" s="0" t="s">
        <v>328</v>
      </c>
      <c r="G49" s="47" t="s">
        <v>156</v>
      </c>
      <c r="H49" s="47" t="s">
        <v>329</v>
      </c>
      <c r="I49" s="47" t="s">
        <v>330</v>
      </c>
    </row>
    <row r="50" customFormat="false" ht="13.2" hidden="false" customHeight="false" outlineLevel="0" collapsed="false">
      <c r="A50" s="0" t="s">
        <v>331</v>
      </c>
      <c r="G50" s="0" t="s">
        <v>159</v>
      </c>
      <c r="H50" s="0" t="s">
        <v>332</v>
      </c>
      <c r="I50" s="0" t="s">
        <v>333</v>
      </c>
    </row>
    <row r="51" customFormat="false" ht="13.2" hidden="false" customHeight="false" outlineLevel="0" collapsed="false">
      <c r="A51" s="0" t="s">
        <v>334</v>
      </c>
      <c r="G51" s="0" t="s">
        <v>162</v>
      </c>
      <c r="H51" s="0" t="s">
        <v>335</v>
      </c>
      <c r="I51" s="0" t="s">
        <v>336</v>
      </c>
    </row>
    <row r="52" customFormat="false" ht="13.2" hidden="false" customHeight="false" outlineLevel="0" collapsed="false">
      <c r="A52" s="0" t="s">
        <v>337</v>
      </c>
      <c r="G52" s="0" t="s">
        <v>165</v>
      </c>
      <c r="H52" s="0" t="s">
        <v>338</v>
      </c>
      <c r="I52" s="0" t="s">
        <v>339</v>
      </c>
    </row>
    <row r="53" customFormat="false" ht="13.2" hidden="false" customHeight="false" outlineLevel="0" collapsed="false">
      <c r="A53" s="0" t="s">
        <v>340</v>
      </c>
      <c r="G53" s="0" t="s">
        <v>168</v>
      </c>
      <c r="H53" s="0" t="s">
        <v>341</v>
      </c>
      <c r="I53" s="0" t="s">
        <v>342</v>
      </c>
    </row>
    <row r="54" customFormat="false" ht="13.2" hidden="false" customHeight="false" outlineLevel="0" collapsed="false">
      <c r="A54" s="0" t="s">
        <v>343</v>
      </c>
      <c r="G54" s="0" t="s">
        <v>344</v>
      </c>
      <c r="H54" s="0" t="s">
        <v>345</v>
      </c>
      <c r="I54" s="0" t="s">
        <v>346</v>
      </c>
    </row>
    <row r="55" customFormat="false" ht="13.2" hidden="false" customHeight="false" outlineLevel="0" collapsed="false">
      <c r="A55" s="0" t="s">
        <v>347</v>
      </c>
      <c r="G55" s="0" t="s">
        <v>174</v>
      </c>
      <c r="H55" s="0" t="s">
        <v>348</v>
      </c>
      <c r="I55" s="0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5T19:03:48Z</dcterms:created>
  <dc:creator>John Doe</dc:creator>
  <dc:description>Comments</dc:description>
  <dc:language>en-US</dc:language>
  <cp:lastModifiedBy>MITCalc</cp:lastModifiedBy>
  <dcterms:modified xsi:type="dcterms:W3CDTF">2024-02-05T05:03:12Z</dcterms:modified>
  <cp:revision>0</cp:revision>
  <dc:subject>111-111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TCalc_ProjectAuthorName">
    <vt:lpwstr>#REF!</vt:lpwstr>
  </property>
  <property fmtid="{D5CDD505-2E9C-101B-9397-08002B2CF9AE}" pid="3" name="MITCalc_ProjectDate">
    <vt:lpwstr>#REF!</vt:lpwstr>
  </property>
  <property fmtid="{D5CDD505-2E9C-101B-9397-08002B2CF9AE}" pid="4" name="MITCalc_ProjectID">
    <vt:lpwstr>#REF!</vt:lpwstr>
  </property>
  <property fmtid="{D5CDD505-2E9C-101B-9397-08002B2CF9AE}" pid="5" name="MITCalc_ProjectInfo">
    <vt:lpwstr>#REF!</vt:lpwstr>
  </property>
  <property fmtid="{D5CDD505-2E9C-101B-9397-08002B2CF9AE}" pid="6" name="MITCalc_ProjectName">
    <vt:lpwstr>#REF!</vt:lpwstr>
  </property>
  <property fmtid="{D5CDD505-2E9C-101B-9397-08002B2CF9AE}" pid="7" name="MITCalc_ProjectNotes">
    <vt:lpwstr>#REF!</vt:lpwstr>
  </property>
  <property fmtid="{D5CDD505-2E9C-101B-9397-08002B2CF9AE}" pid="8" name="MITCalc_ProjectNumber">
    <vt:lpwstr>#REF!</vt:lpwstr>
  </property>
  <property fmtid="{D5CDD505-2E9C-101B-9397-08002B2CF9AE}" pid="9" name="MITCalc_VersionDate">
    <vt:lpwstr>04.02.2024-21:54:03</vt:lpwstr>
  </property>
  <property fmtid="{D5CDD505-2E9C-101B-9397-08002B2CF9AE}" pid="10" name="MITCalc_VersionNumber">
    <vt:lpwstr>MITCalc_Authorization_26</vt:lpwstr>
  </property>
</Properties>
</file>